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White Wolf Fault Area, Kern County, California</t>
  </si>
  <si>
    <t xml:space="preserve">Precarious Rock Survey</t>
  </si>
  <si>
    <t xml:space="preserve">August 7-9, 1999</t>
  </si>
  <si>
    <t xml:space="preserve">Position</t>
  </si>
  <si>
    <t xml:space="preserve">estimated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field estimate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center of area</t>
    </r>
  </si>
  <si>
    <t xml:space="preserve">Min. Tipping</t>
  </si>
  <si>
    <t xml:space="preserve">Rock</t>
  </si>
  <si>
    <t xml:space="preserve">Description</t>
  </si>
  <si>
    <t xml:space="preserve">latitude</t>
  </si>
  <si>
    <t xml:space="preserve">longitude</t>
  </si>
  <si>
    <t xml:space="preserve">error (m)</t>
  </si>
  <si>
    <t xml:space="preserve">deg.</t>
  </si>
  <si>
    <t xml:space="preserve">g</t>
  </si>
  <si>
    <t xml:space="preserve">%g</t>
  </si>
  <si>
    <t xml:space="preserve">Axis (deg.)</t>
  </si>
  <si>
    <t xml:space="preserve">Testing</t>
  </si>
  <si>
    <t xml:space="preserve">WW-01</t>
  </si>
  <si>
    <t xml:space="preserve">massive, perched on 3m pedestal</t>
  </si>
  <si>
    <t xml:space="preserve">182</t>
  </si>
  <si>
    <t xml:space="preserve">poor, no setup</t>
  </si>
  <si>
    <t xml:space="preserve">WW-02</t>
  </si>
  <si>
    <t xml:space="preserve">midsize, 3 tipping directions, overhanging, squat, 0.5m pedestal</t>
  </si>
  <si>
    <t xml:space="preserve">186</t>
  </si>
  <si>
    <t xml:space="preserve">good w/0.6m block, jack</t>
  </si>
  <si>
    <t xml:space="preserve">WW-03</t>
  </si>
  <si>
    <t xml:space="preserve">small/midsize, 2 tipping directions, squat, easily moved by hand </t>
  </si>
  <si>
    <t xml:space="preserve">266</t>
  </si>
  <si>
    <t xml:space="preserve">fair/good w/cable for trees</t>
  </si>
  <si>
    <t xml:space="preserve">WW-04</t>
  </si>
  <si>
    <t xml:space="preserve">Massive, old, 1.5m pedestal, several semi-precarious in area</t>
  </si>
  <si>
    <t xml:space="preserve">170</t>
  </si>
  <si>
    <t xml:space="preserve">WW-05</t>
  </si>
  <si>
    <t xml:space="preserve">large, 0.7m pedestal, old</t>
  </si>
  <si>
    <t xml:space="preserve">351</t>
  </si>
  <si>
    <t xml:space="preserve">good w/cable for trees</t>
  </si>
  <si>
    <t xml:space="preserve">WW-06</t>
  </si>
  <si>
    <t xml:space="preserve">large, &lt;0.1m base</t>
  </si>
  <si>
    <t xml:space="preserve">003</t>
  </si>
  <si>
    <t xml:space="preserve">fair w/cable for rocks, trees</t>
  </si>
  <si>
    <t xml:space="preserve">WW-07</t>
  </si>
  <si>
    <t xml:space="preserve">small, well-developed pack-rat midden, 1.1m pedestal, moved by hand</t>
  </si>
  <si>
    <t xml:space="preserve">340</t>
  </si>
  <si>
    <t xml:space="preserve">fair w/cable, good w/weights?</t>
  </si>
  <si>
    <t xml:space="preserve">WW-08</t>
  </si>
  <si>
    <t xml:space="preserve">large, base in 1cm of soil, for 1952 only?</t>
  </si>
  <si>
    <t xml:space="preserve">177</t>
  </si>
  <si>
    <t xml:space="preserve">WW-09</t>
  </si>
  <si>
    <t xml:space="preserve">midsize, 2 tipping directions, close to soil level on one side</t>
  </si>
  <si>
    <t xml:space="preserve">332</t>
  </si>
  <si>
    <t xml:space="preserve">fair w/long cable for trees</t>
  </si>
  <si>
    <t xml:space="preserve">WW-10</t>
  </si>
  <si>
    <t xml:space="preserve">large, 0.9m pedestal, old (lichen)</t>
  </si>
  <si>
    <t xml:space="preserve">346</t>
  </si>
  <si>
    <t xml:space="preserve">fair w/cable for trees or long block, jack</t>
  </si>
  <si>
    <t xml:space="preserve">WW-11</t>
  </si>
  <si>
    <t xml:space="preserve">small, 0.1m pedestal, moved by hand</t>
  </si>
  <si>
    <t xml:space="preserve">321</t>
  </si>
  <si>
    <t xml:space="preserve">good w/0.5m block, jack</t>
  </si>
  <si>
    <t xml:space="preserve">WW-12</t>
  </si>
  <si>
    <t xml:space="preserve">midsize, 0.5m pedestal, old (lichen)</t>
  </si>
  <si>
    <t xml:space="preserve">008</t>
  </si>
  <si>
    <t xml:space="preserve">good w/cable for rocks</t>
  </si>
  <si>
    <t xml:space="preserve">WW-13</t>
  </si>
  <si>
    <t xml:space="preserve">massive, 0.6m pedestal, old (lichen)</t>
  </si>
  <si>
    <t xml:space="preserve">122</t>
  </si>
  <si>
    <t xml:space="preserve">fair/poor, large, cable for trees</t>
  </si>
  <si>
    <t xml:space="preserve">WW-14</t>
  </si>
  <si>
    <t xml:space="preserve">175</t>
  </si>
  <si>
    <t xml:space="preserve">fair w/cable for trees  </t>
  </si>
  <si>
    <t xml:space="preserve">WW-15</t>
  </si>
  <si>
    <t xml:space="preserve">large, 1 tipping direction, 0.4m pedestal, old (lichen)</t>
  </si>
  <si>
    <t xml:space="preserve">excellent w/jack, short block</t>
  </si>
  <si>
    <t xml:space="preserve">WW-16</t>
  </si>
  <si>
    <t xml:space="preserve">massive, (24 tons+), 1.2m pedestal, v. old breakage made precarious</t>
  </si>
  <si>
    <t xml:space="preserve">350</t>
  </si>
  <si>
    <t xml:space="preserve">fair w/jack, 0.7m block, too large?</t>
  </si>
  <si>
    <t xml:space="preserve">WW-17</t>
  </si>
  <si>
    <t xml:space="preserve">midsize, 0.2m pedestal, moderate age (lichen)</t>
  </si>
  <si>
    <t xml:space="preserve">021</t>
  </si>
  <si>
    <t xml:space="preserve">good w/jack, short blocks</t>
  </si>
  <si>
    <t xml:space="preserve">WW-18</t>
  </si>
  <si>
    <t xml:space="preserve">large, 1.4m pedestal, clear separation from base</t>
  </si>
  <si>
    <t xml:space="preserve">012</t>
  </si>
  <si>
    <t xml:space="preserve">excellent w/jack, 0.8m block</t>
  </si>
  <si>
    <t xml:space="preserve">WW-19</t>
  </si>
  <si>
    <t xml:space="preserve">large, easily reached by car, sliding has made precarious, 0.3m pedestal</t>
  </si>
  <si>
    <t xml:space="preserve">151</t>
  </si>
  <si>
    <t xml:space="preserve">poor, perhaps cable across rd. to tel.pole?</t>
  </si>
  <si>
    <t xml:space="preserve">WW-20</t>
  </si>
  <si>
    <t xml:space="preserve">large, free to rock, v. old (lichen, wx), 0.5m pedestal</t>
  </si>
  <si>
    <t xml:space="preserve">206</t>
  </si>
  <si>
    <t xml:space="preserve">excellent w/jack, short blocks from underside?</t>
  </si>
  <si>
    <t xml:space="preserve">WW-21</t>
  </si>
  <si>
    <t xml:space="preserve">small, squat, near to road, 2.5m pedestal</t>
  </si>
  <si>
    <t xml:space="preserve">185</t>
  </si>
  <si>
    <t xml:space="preserve">WW-22</t>
  </si>
  <si>
    <t xml:space="preserve">large, several semi-prec. adjacent, near to road, 0.8m pedestal</t>
  </si>
  <si>
    <t xml:space="preserve">108</t>
  </si>
  <si>
    <t xml:space="preserve">fair/good w/jack, 1.4m ram</t>
  </si>
  <si>
    <t xml:space="preserve">*</t>
  </si>
  <si>
    <t xml:space="preserve">WW-23</t>
  </si>
  <si>
    <t xml:space="preserve">v.massive, 40 tons+, near to ground</t>
  </si>
  <si>
    <t xml:space="preserve">100</t>
  </si>
  <si>
    <t xml:space="preserve">v.poor, weak trees, too large</t>
  </si>
  <si>
    <t xml:space="preserve">WW-24</t>
  </si>
  <si>
    <t xml:space="preserve">massive, 18 tons+, near historic cabin ruins, road, 1.3m pedestal</t>
  </si>
  <si>
    <t xml:space="preserve">160</t>
  </si>
  <si>
    <t xml:space="preserve">fair/poor, large, cable for rocks</t>
  </si>
  <si>
    <t xml:space="preserve">WW-25</t>
  </si>
  <si>
    <t xml:space="preserve">midsize/large, 0.1m pedestal, old (lichen)</t>
  </si>
  <si>
    <t xml:space="preserve">304</t>
  </si>
  <si>
    <t xml:space="preserve">fair/good w/long cable or jack, 2.3m block</t>
  </si>
  <si>
    <t xml:space="preserve">* Rocks located on Harasta Ranch, Clarence Harasta, 28542 Bear Mountain Road, 805-822-3408; permission necessary, locked gates and threatening sig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000"/>
    <numFmt numFmtId="167" formatCode="0.0"/>
    <numFmt numFmtId="168" formatCode="General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49.7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8" min="8" style="0" width="4.28"/>
    <col collapsed="false" customWidth="true" hidden="false" outlineLevel="0" max="9" min="9" style="0" width="10.28"/>
    <col collapsed="false" customWidth="true" hidden="false" outlineLevel="0" max="10" min="10" style="0" width="4.14"/>
    <col collapsed="false" customWidth="true" hidden="false" outlineLevel="0" max="11" min="11" style="0" width="10.28"/>
    <col collapsed="false" customWidth="true" hidden="false" outlineLevel="0" max="12" min="12" style="0" width="37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4.25" hidden="false" customHeight="false" outlineLevel="0" collapsed="false">
      <c r="B5" s="1"/>
      <c r="C5" s="1"/>
      <c r="D5" s="2" t="s">
        <v>3</v>
      </c>
      <c r="E5" s="2"/>
      <c r="F5" s="3" t="s">
        <v>4</v>
      </c>
      <c r="G5" s="1" t="s">
        <v>5</v>
      </c>
      <c r="H5" s="1"/>
      <c r="I5" s="1" t="s">
        <v>6</v>
      </c>
      <c r="J5" s="1"/>
      <c r="K5" s="3" t="s">
        <v>7</v>
      </c>
      <c r="L5" s="1"/>
    </row>
    <row r="6" customFormat="false" ht="12.75" hidden="false" customHeight="false" outlineLevel="0" collapsed="false">
      <c r="B6" s="3" t="s">
        <v>8</v>
      </c>
      <c r="C6" s="3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13</v>
      </c>
      <c r="J6" s="3" t="s">
        <v>15</v>
      </c>
      <c r="K6" s="3" t="s">
        <v>16</v>
      </c>
      <c r="L6" s="3" t="s">
        <v>17</v>
      </c>
    </row>
    <row r="7" customFormat="false" ht="12.75" hidden="false" customHeight="false" outlineLevel="0" collapsed="false">
      <c r="A7" s="4" t="n">
        <v>36379</v>
      </c>
      <c r="B7" s="0" t="s">
        <v>18</v>
      </c>
      <c r="C7" s="5" t="s">
        <v>19</v>
      </c>
      <c r="D7" s="6" t="n">
        <v>35.09099</v>
      </c>
      <c r="E7" s="6" t="n">
        <v>-118.64981</v>
      </c>
      <c r="F7" s="7" t="n">
        <v>13.7</v>
      </c>
      <c r="G7" s="0" t="n">
        <v>26</v>
      </c>
      <c r="H7" s="8" t="n">
        <f aca="false">TAN(G7*3.14159/180)</f>
        <v>0.487732114089942</v>
      </c>
      <c r="J7" s="8"/>
      <c r="K7" s="9" t="s">
        <v>20</v>
      </c>
      <c r="L7" s="0" t="s">
        <v>21</v>
      </c>
    </row>
    <row r="8" customFormat="false" ht="12.75" hidden="false" customHeight="false" outlineLevel="0" collapsed="false">
      <c r="A8" s="5"/>
      <c r="B8" s="0" t="s">
        <v>22</v>
      </c>
      <c r="C8" s="5" t="s">
        <v>23</v>
      </c>
      <c r="D8" s="6" t="n">
        <v>35.11792</v>
      </c>
      <c r="E8" s="6" t="n">
        <v>-118.68021</v>
      </c>
      <c r="F8" s="7" t="n">
        <v>13.1</v>
      </c>
      <c r="G8" s="0" t="n">
        <v>21</v>
      </c>
      <c r="H8" s="8" t="n">
        <f aca="false">TAN(G8*3.14159/180)</f>
        <v>0.383863679832068</v>
      </c>
      <c r="J8" s="8"/>
      <c r="K8" s="9" t="s">
        <v>24</v>
      </c>
      <c r="L8" s="0" t="s">
        <v>25</v>
      </c>
    </row>
    <row r="9" customFormat="false" ht="12.75" hidden="false" customHeight="false" outlineLevel="0" collapsed="false">
      <c r="A9" s="5"/>
      <c r="B9" s="0" t="s">
        <v>26</v>
      </c>
      <c r="C9" s="5" t="s">
        <v>27</v>
      </c>
      <c r="D9" s="6" t="n">
        <v>35.11425</v>
      </c>
      <c r="E9" s="6" t="n">
        <v>-118.68021</v>
      </c>
      <c r="F9" s="7" t="n">
        <v>11.9</v>
      </c>
      <c r="G9" s="0" t="n">
        <v>15</v>
      </c>
      <c r="H9" s="8" t="n">
        <f aca="false">TAN(G9*3.14159/180)</f>
        <v>0.267948955422056</v>
      </c>
      <c r="J9" s="8"/>
      <c r="K9" s="9" t="s">
        <v>28</v>
      </c>
      <c r="L9" s="0" t="s">
        <v>29</v>
      </c>
    </row>
    <row r="10" customFormat="false" ht="12.75" hidden="false" customHeight="false" outlineLevel="0" collapsed="false">
      <c r="A10" s="5"/>
      <c r="B10" s="0" t="s">
        <v>30</v>
      </c>
      <c r="C10" s="5" t="s">
        <v>31</v>
      </c>
      <c r="D10" s="6" t="n">
        <v>35.11472</v>
      </c>
      <c r="E10" s="6" t="n">
        <v>-118.67967</v>
      </c>
      <c r="F10" s="7" t="n">
        <v>10.5</v>
      </c>
      <c r="G10" s="0" t="n">
        <v>15</v>
      </c>
      <c r="H10" s="8" t="n">
        <f aca="false">TAN(G10*3.14159/180)</f>
        <v>0.267948955422056</v>
      </c>
      <c r="J10" s="8"/>
      <c r="K10" s="9" t="s">
        <v>32</v>
      </c>
      <c r="L10" s="0" t="s">
        <v>21</v>
      </c>
    </row>
    <row r="11" customFormat="false" ht="12.75" hidden="false" customHeight="false" outlineLevel="0" collapsed="false">
      <c r="A11" s="5"/>
      <c r="B11" s="0" t="s">
        <v>33</v>
      </c>
      <c r="C11" s="5" t="s">
        <v>34</v>
      </c>
      <c r="D11" s="6" t="n">
        <v>35.11299</v>
      </c>
      <c r="E11" s="6" t="n">
        <v>-118.68266</v>
      </c>
      <c r="F11" s="7" t="n">
        <v>10.1</v>
      </c>
      <c r="G11" s="0" t="n">
        <v>18</v>
      </c>
      <c r="H11" s="8" t="n">
        <f aca="false">TAN(G11*3.14159/180)</f>
        <v>0.324919402859259</v>
      </c>
      <c r="J11" s="8"/>
      <c r="K11" s="9" t="s">
        <v>35</v>
      </c>
      <c r="L11" s="0" t="s">
        <v>36</v>
      </c>
    </row>
    <row r="12" customFormat="false" ht="12.75" hidden="false" customHeight="false" outlineLevel="0" collapsed="false">
      <c r="A12" s="5"/>
      <c r="B12" s="0" t="s">
        <v>37</v>
      </c>
      <c r="C12" s="5" t="s">
        <v>38</v>
      </c>
      <c r="D12" s="6" t="n">
        <v>35.11668</v>
      </c>
      <c r="E12" s="6" t="n">
        <v>-118.68205</v>
      </c>
      <c r="F12" s="7" t="n">
        <v>8.3</v>
      </c>
      <c r="G12" s="0" t="n">
        <v>18</v>
      </c>
      <c r="H12" s="8" t="n">
        <f aca="false">TAN(G12*3.14159/180)</f>
        <v>0.324919402859259</v>
      </c>
      <c r="J12" s="8"/>
      <c r="K12" s="9" t="s">
        <v>39</v>
      </c>
      <c r="L12" s="0" t="s">
        <v>40</v>
      </c>
    </row>
    <row r="13" customFormat="false" ht="12.75" hidden="false" customHeight="false" outlineLevel="0" collapsed="false">
      <c r="A13" s="4" t="n">
        <v>36380</v>
      </c>
      <c r="B13" s="0" t="s">
        <v>41</v>
      </c>
      <c r="C13" s="5" t="s">
        <v>42</v>
      </c>
      <c r="D13" s="6" t="n">
        <v>35.11668</v>
      </c>
      <c r="E13" s="6" t="n">
        <v>-118.68359</v>
      </c>
      <c r="F13" s="7" t="n">
        <v>9.3</v>
      </c>
      <c r="G13" s="0" t="n">
        <v>14</v>
      </c>
      <c r="H13" s="8" t="n">
        <f aca="false">TAN(G13*3.14159/180)</f>
        <v>0.249327783622734</v>
      </c>
      <c r="J13" s="8"/>
      <c r="K13" s="9" t="s">
        <v>43</v>
      </c>
      <c r="L13" s="0" t="s">
        <v>44</v>
      </c>
    </row>
    <row r="14" customFormat="false" ht="12.75" hidden="false" customHeight="false" outlineLevel="0" collapsed="false">
      <c r="A14" s="5"/>
      <c r="B14" s="0" t="s">
        <v>45</v>
      </c>
      <c r="C14" s="5" t="s">
        <v>46</v>
      </c>
      <c r="D14" s="6" t="n">
        <v>35.11671</v>
      </c>
      <c r="E14" s="6" t="n">
        <v>-118.68343</v>
      </c>
      <c r="F14" s="7" t="n">
        <v>8.3</v>
      </c>
      <c r="G14" s="0" t="n">
        <v>8</v>
      </c>
      <c r="H14" s="8" t="n">
        <f aca="false">TAN(G14*3.14159/180)</f>
        <v>0.140540714435604</v>
      </c>
      <c r="J14" s="8"/>
      <c r="K14" s="9" t="s">
        <v>47</v>
      </c>
      <c r="L14" s="0" t="s">
        <v>36</v>
      </c>
    </row>
    <row r="15" customFormat="false" ht="12.75" hidden="false" customHeight="false" outlineLevel="0" collapsed="false">
      <c r="A15" s="5"/>
      <c r="B15" s="0" t="s">
        <v>48</v>
      </c>
      <c r="C15" s="5" t="s">
        <v>49</v>
      </c>
      <c r="D15" s="6" t="n">
        <v>35.12125</v>
      </c>
      <c r="E15" s="6" t="n">
        <v>-118.68062</v>
      </c>
      <c r="F15" s="7" t="n">
        <v>12.3</v>
      </c>
      <c r="G15" s="0" t="n">
        <v>20</v>
      </c>
      <c r="H15" s="8" t="n">
        <f aca="false">TAN(G15*3.14159/180)</f>
        <v>0.363969900363757</v>
      </c>
      <c r="J15" s="8"/>
      <c r="K15" s="9" t="s">
        <v>50</v>
      </c>
      <c r="L15" s="0" t="s">
        <v>51</v>
      </c>
    </row>
    <row r="16" customFormat="false" ht="12.75" hidden="false" customHeight="false" outlineLevel="0" collapsed="false">
      <c r="A16" s="5"/>
      <c r="B16" s="0" t="s">
        <v>52</v>
      </c>
      <c r="C16" s="5" t="s">
        <v>53</v>
      </c>
      <c r="D16" s="6" t="n">
        <v>35.11119</v>
      </c>
      <c r="E16" s="6" t="n">
        <v>-118.68125</v>
      </c>
      <c r="F16" s="7" t="n">
        <v>10</v>
      </c>
      <c r="G16" s="0" t="n">
        <v>12</v>
      </c>
      <c r="H16" s="8" t="n">
        <f aca="false">TAN(G16*3.14159/180)</f>
        <v>0.212556376771379</v>
      </c>
      <c r="J16" s="8"/>
      <c r="K16" s="9" t="s">
        <v>54</v>
      </c>
      <c r="L16" s="0" t="s">
        <v>55</v>
      </c>
    </row>
    <row r="17" customFormat="false" ht="12.75" hidden="false" customHeight="false" outlineLevel="0" collapsed="false">
      <c r="A17" s="5"/>
      <c r="B17" s="0" t="s">
        <v>56</v>
      </c>
      <c r="C17" s="5" t="s">
        <v>57</v>
      </c>
      <c r="D17" s="6" t="n">
        <v>35.1106</v>
      </c>
      <c r="E17" s="6" t="n">
        <v>-118.68929</v>
      </c>
      <c r="F17" s="7" t="n">
        <v>10.2</v>
      </c>
      <c r="G17" s="0" t="n">
        <v>20</v>
      </c>
      <c r="H17" s="8" t="n">
        <f aca="false">TAN(G17*3.14159/180)</f>
        <v>0.363969900363757</v>
      </c>
      <c r="J17" s="8"/>
      <c r="K17" s="9" t="s">
        <v>58</v>
      </c>
      <c r="L17" s="0" t="s">
        <v>59</v>
      </c>
    </row>
    <row r="18" customFormat="false" ht="12.75" hidden="false" customHeight="false" outlineLevel="0" collapsed="false">
      <c r="A18" s="5"/>
      <c r="B18" s="0" t="s">
        <v>60</v>
      </c>
      <c r="C18" s="5" t="s">
        <v>61</v>
      </c>
      <c r="D18" s="6" t="n">
        <v>35.11476</v>
      </c>
      <c r="E18" s="6" t="n">
        <v>-118.69242</v>
      </c>
      <c r="F18" s="7" t="n">
        <v>10.1</v>
      </c>
      <c r="G18" s="0" t="n">
        <v>17</v>
      </c>
      <c r="H18" s="8" t="n">
        <f aca="false">TAN(G18*3.14159/180)</f>
        <v>0.305730407416401</v>
      </c>
      <c r="J18" s="8"/>
      <c r="K18" s="9" t="s">
        <v>62</v>
      </c>
      <c r="L18" s="0" t="s">
        <v>63</v>
      </c>
    </row>
    <row r="19" customFormat="false" ht="12.75" hidden="false" customHeight="false" outlineLevel="0" collapsed="false">
      <c r="A19" s="5"/>
      <c r="B19" s="0" t="s">
        <v>64</v>
      </c>
      <c r="C19" s="5" t="s">
        <v>65</v>
      </c>
      <c r="D19" s="6" t="n">
        <v>35.1212</v>
      </c>
      <c r="E19" s="6" t="n">
        <v>-118.71796</v>
      </c>
      <c r="F19" s="7" t="n">
        <v>13.1</v>
      </c>
      <c r="G19" s="0" t="n">
        <v>13</v>
      </c>
      <c r="H19" s="8" t="n">
        <f aca="false">TAN(G19*3.14159/180)</f>
        <v>0.23086798926255</v>
      </c>
      <c r="J19" s="8"/>
      <c r="K19" s="9" t="s">
        <v>66</v>
      </c>
      <c r="L19" s="0" t="s">
        <v>67</v>
      </c>
    </row>
    <row r="20" customFormat="false" ht="12.75" hidden="false" customHeight="false" outlineLevel="0" collapsed="false">
      <c r="A20" s="5"/>
      <c r="B20" s="0" t="s">
        <v>68</v>
      </c>
      <c r="C20" s="5" t="s">
        <v>61</v>
      </c>
      <c r="D20" s="6" t="n">
        <v>35.15342</v>
      </c>
      <c r="E20" s="6" t="n">
        <v>-118.60369</v>
      </c>
      <c r="F20" s="7" t="n">
        <v>13.7</v>
      </c>
      <c r="G20" s="0" t="n">
        <v>17</v>
      </c>
      <c r="H20" s="8" t="n">
        <f aca="false">TAN(G20*3.14159/180)</f>
        <v>0.305730407416401</v>
      </c>
      <c r="J20" s="8"/>
      <c r="K20" s="9" t="s">
        <v>69</v>
      </c>
      <c r="L20" s="0" t="s">
        <v>70</v>
      </c>
    </row>
    <row r="21" customFormat="false" ht="12.75" hidden="false" customHeight="false" outlineLevel="0" collapsed="false">
      <c r="A21" s="5"/>
      <c r="B21" s="0" t="s">
        <v>71</v>
      </c>
      <c r="C21" s="5" t="s">
        <v>72</v>
      </c>
      <c r="D21" s="6" t="n">
        <v>35.1546</v>
      </c>
      <c r="E21" s="6" t="n">
        <v>-118.50286</v>
      </c>
      <c r="F21" s="7" t="n">
        <v>13.2</v>
      </c>
      <c r="G21" s="0" t="n">
        <v>14</v>
      </c>
      <c r="H21" s="8" t="n">
        <f aca="false">TAN(G21*3.14159/180)</f>
        <v>0.249327783622734</v>
      </c>
      <c r="J21" s="8"/>
      <c r="K21" s="9" t="s">
        <v>50</v>
      </c>
      <c r="L21" s="0" t="s">
        <v>73</v>
      </c>
    </row>
    <row r="22" customFormat="false" ht="12.75" hidden="false" customHeight="false" outlineLevel="0" collapsed="false">
      <c r="A22" s="5"/>
      <c r="B22" s="0" t="s">
        <v>74</v>
      </c>
      <c r="C22" s="5" t="s">
        <v>75</v>
      </c>
      <c r="D22" s="6" t="n">
        <v>35.15028</v>
      </c>
      <c r="E22" s="6" t="n">
        <v>-118.59376</v>
      </c>
      <c r="F22" s="7" t="n">
        <v>10.8</v>
      </c>
      <c r="G22" s="0" t="n">
        <v>18</v>
      </c>
      <c r="H22" s="8" t="n">
        <f aca="false">TAN(G22*3.14159/180)</f>
        <v>0.324919402859259</v>
      </c>
      <c r="J22" s="8"/>
      <c r="K22" s="9" t="s">
        <v>76</v>
      </c>
      <c r="L22" s="0" t="s">
        <v>77</v>
      </c>
    </row>
    <row r="23" customFormat="false" ht="12.75" hidden="false" customHeight="false" outlineLevel="0" collapsed="false">
      <c r="A23" s="5"/>
      <c r="B23" s="0" t="s">
        <v>78</v>
      </c>
      <c r="C23" s="5" t="s">
        <v>79</v>
      </c>
      <c r="D23" s="6" t="n">
        <v>35.14929</v>
      </c>
      <c r="E23" s="6" t="n">
        <v>-118.59334</v>
      </c>
      <c r="F23" s="7" t="n">
        <v>9.9</v>
      </c>
      <c r="G23" s="0" t="n">
        <v>16</v>
      </c>
      <c r="H23" s="8" t="n">
        <f aca="false">TAN(G23*3.14159/180)</f>
        <v>0.286745130489875</v>
      </c>
      <c r="J23" s="8"/>
      <c r="K23" s="9" t="s">
        <v>80</v>
      </c>
      <c r="L23" s="0" t="s">
        <v>81</v>
      </c>
    </row>
    <row r="24" customFormat="false" ht="12.75" hidden="false" customHeight="false" outlineLevel="0" collapsed="false">
      <c r="A24" s="5"/>
      <c r="B24" s="0" t="s">
        <v>82</v>
      </c>
      <c r="C24" s="5" t="s">
        <v>83</v>
      </c>
      <c r="D24" s="6" t="n">
        <v>35.13785</v>
      </c>
      <c r="E24" s="6" t="n">
        <v>-118.61544</v>
      </c>
      <c r="F24" s="7" t="n">
        <v>15.4</v>
      </c>
      <c r="G24" s="0" t="n">
        <v>14</v>
      </c>
      <c r="H24" s="8" t="n">
        <f aca="false">TAN(G24*3.14159/180)</f>
        <v>0.249327783622734</v>
      </c>
      <c r="J24" s="8"/>
      <c r="K24" s="9" t="s">
        <v>84</v>
      </c>
      <c r="L24" s="0" t="s">
        <v>85</v>
      </c>
    </row>
    <row r="25" customFormat="false" ht="12.75" hidden="false" customHeight="false" outlineLevel="0" collapsed="false">
      <c r="A25" s="4" t="n">
        <v>36381</v>
      </c>
      <c r="B25" s="0" t="s">
        <v>86</v>
      </c>
      <c r="C25" s="5" t="s">
        <v>87</v>
      </c>
      <c r="D25" s="6" t="n">
        <v>35.16021</v>
      </c>
      <c r="E25" s="6" t="n">
        <v>-118.67283</v>
      </c>
      <c r="F25" s="7" t="n">
        <v>13.9</v>
      </c>
      <c r="G25" s="0" t="n">
        <v>15</v>
      </c>
      <c r="H25" s="8" t="n">
        <f aca="false">TAN(G25*3.14159/180)</f>
        <v>0.267948955422056</v>
      </c>
      <c r="J25" s="8"/>
      <c r="K25" s="9" t="s">
        <v>88</v>
      </c>
      <c r="L25" s="0" t="s">
        <v>89</v>
      </c>
    </row>
    <row r="26" customFormat="false" ht="12.75" hidden="false" customHeight="false" outlineLevel="0" collapsed="false">
      <c r="B26" s="0" t="s">
        <v>90</v>
      </c>
      <c r="C26" s="5" t="s">
        <v>91</v>
      </c>
      <c r="D26" s="6" t="n">
        <v>35.18387</v>
      </c>
      <c r="E26" s="6" t="n">
        <v>-118.63581</v>
      </c>
      <c r="F26" s="7" t="n">
        <v>11</v>
      </c>
      <c r="G26" s="0" t="n">
        <v>14</v>
      </c>
      <c r="H26" s="8" t="n">
        <f aca="false">TAN(G26*3.14159/180)</f>
        <v>0.249327783622734</v>
      </c>
      <c r="J26" s="8"/>
      <c r="K26" s="9" t="s">
        <v>92</v>
      </c>
      <c r="L26" s="0" t="s">
        <v>93</v>
      </c>
    </row>
    <row r="27" customFormat="false" ht="12.75" hidden="false" customHeight="false" outlineLevel="0" collapsed="false">
      <c r="B27" s="0" t="s">
        <v>94</v>
      </c>
      <c r="C27" s="5" t="s">
        <v>95</v>
      </c>
      <c r="D27" s="6" t="n">
        <v>35.18699</v>
      </c>
      <c r="E27" s="6" t="n">
        <v>-118.60071</v>
      </c>
      <c r="F27" s="7" t="n">
        <v>12.1</v>
      </c>
      <c r="G27" s="0" t="n">
        <v>14</v>
      </c>
      <c r="H27" s="8" t="n">
        <f aca="false">TAN(G27*3.14159/180)</f>
        <v>0.249327783622734</v>
      </c>
      <c r="J27" s="8"/>
      <c r="K27" s="9" t="s">
        <v>96</v>
      </c>
      <c r="L27" s="0" t="s">
        <v>36</v>
      </c>
    </row>
    <row r="28" customFormat="false" ht="12.75" hidden="false" customHeight="false" outlineLevel="0" collapsed="false">
      <c r="B28" s="0" t="s">
        <v>97</v>
      </c>
      <c r="C28" s="5" t="s">
        <v>98</v>
      </c>
      <c r="D28" s="6" t="n">
        <v>35.19795</v>
      </c>
      <c r="E28" s="6" t="n">
        <v>-118.61641</v>
      </c>
      <c r="F28" s="7" t="n">
        <v>14.8</v>
      </c>
      <c r="G28" s="0" t="n">
        <v>15</v>
      </c>
      <c r="H28" s="8" t="n">
        <f aca="false">TAN(G28*3.14159/180)</f>
        <v>0.267948955422056</v>
      </c>
      <c r="J28" s="8"/>
      <c r="K28" s="9" t="s">
        <v>99</v>
      </c>
      <c r="L28" s="0" t="s">
        <v>100</v>
      </c>
    </row>
    <row r="29" customFormat="false" ht="12.75" hidden="false" customHeight="false" outlineLevel="0" collapsed="false">
      <c r="A29" s="0" t="s">
        <v>101</v>
      </c>
      <c r="B29" s="0" t="s">
        <v>102</v>
      </c>
      <c r="C29" s="5" t="s">
        <v>103</v>
      </c>
      <c r="D29" s="6" t="n">
        <v>35.19858</v>
      </c>
      <c r="E29" s="6" t="n">
        <v>-118.62679</v>
      </c>
      <c r="F29" s="7" t="n">
        <v>14.5</v>
      </c>
      <c r="G29" s="0" t="n">
        <v>15</v>
      </c>
      <c r="H29" s="8" t="n">
        <f aca="false">TAN(G29*3.14159/180)</f>
        <v>0.267948955422056</v>
      </c>
      <c r="J29" s="8"/>
      <c r="K29" s="9" t="s">
        <v>104</v>
      </c>
      <c r="L29" s="0" t="s">
        <v>105</v>
      </c>
    </row>
    <row r="30" customFormat="false" ht="12.75" hidden="false" customHeight="false" outlineLevel="0" collapsed="false">
      <c r="A30" s="0" t="s">
        <v>101</v>
      </c>
      <c r="B30" s="0" t="s">
        <v>106</v>
      </c>
      <c r="C30" s="5" t="s">
        <v>107</v>
      </c>
      <c r="D30" s="6" t="n">
        <v>35.20124</v>
      </c>
      <c r="E30" s="6" t="n">
        <v>-118.62272</v>
      </c>
      <c r="F30" s="7" t="n">
        <v>14.6</v>
      </c>
      <c r="G30" s="0" t="n">
        <v>15</v>
      </c>
      <c r="H30" s="8" t="n">
        <f aca="false">TAN(G30*3.14159/180)</f>
        <v>0.267948955422056</v>
      </c>
      <c r="J30" s="8"/>
      <c r="K30" s="9" t="s">
        <v>108</v>
      </c>
      <c r="L30" s="0" t="s">
        <v>109</v>
      </c>
    </row>
    <row r="31" customFormat="false" ht="12.75" hidden="false" customHeight="false" outlineLevel="0" collapsed="false">
      <c r="B31" s="0" t="s">
        <v>110</v>
      </c>
      <c r="C31" s="5" t="s">
        <v>111</v>
      </c>
      <c r="D31" s="6" t="n">
        <v>35.22006</v>
      </c>
      <c r="E31" s="6" t="n">
        <v>-118.55896</v>
      </c>
      <c r="F31" s="7" t="n">
        <v>8.9</v>
      </c>
      <c r="G31" s="0" t="n">
        <v>14</v>
      </c>
      <c r="H31" s="8" t="n">
        <f aca="false">TAN(G31*3.14159/180)</f>
        <v>0.249327783622734</v>
      </c>
      <c r="J31" s="8"/>
      <c r="K31" s="9" t="s">
        <v>112</v>
      </c>
      <c r="L31" s="0" t="s">
        <v>113</v>
      </c>
    </row>
    <row r="33" customFormat="false" ht="12.75" hidden="false" customHeight="false" outlineLevel="0" collapsed="false">
      <c r="A33" s="0" t="s">
        <v>114</v>
      </c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2:39:25Z</dcterms:created>
  <dc:creator>Nathan Earl Robison</dc:creator>
  <dc:description/>
  <dc:language>en-US</dc:language>
  <cp:lastModifiedBy>Nathan Earl Robison</cp:lastModifiedBy>
  <dcterms:modified xsi:type="dcterms:W3CDTF">1999-08-14T04:59:25Z</dcterms:modified>
  <cp:revision>0</cp:revision>
  <dc:subject/>
  <dc:title/>
</cp:coreProperties>
</file>